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scounted Cash Flow</t>
  </si>
  <si>
    <t xml:space="preserve">Residential Subdivision DCF</t>
  </si>
  <si>
    <t xml:space="preserve">Example</t>
  </si>
  <si>
    <t xml:space="preserve">(000)</t>
  </si>
  <si>
    <t xml:space="preserve">Discount Rate*</t>
  </si>
  <si>
    <t xml:space="preserve">Total Lots</t>
  </si>
  <si>
    <t xml:space="preserve">Lots Absorption/Quarter</t>
  </si>
  <si>
    <t xml:space="preserve">Average Price/Lot</t>
  </si>
  <si>
    <t xml:space="preserve">Total Lot Sales</t>
  </si>
  <si>
    <t xml:space="preserve">Development Costs</t>
  </si>
  <si>
    <t xml:space="preserve">Land Costs</t>
  </si>
  <si>
    <t xml:space="preserve">Loan Amount</t>
  </si>
  <si>
    <t xml:space="preserve">LTV Ratio</t>
  </si>
  <si>
    <t xml:space="preserve">Interest</t>
  </si>
  <si>
    <t xml:space="preserve">Lot Release</t>
  </si>
  <si>
    <t xml:space="preserve">YEAR</t>
  </si>
  <si>
    <t xml:space="preserve">Total</t>
  </si>
  <si>
    <t xml:space="preserve">Quarter</t>
  </si>
  <si>
    <t xml:space="preserve">Number of Lots Sold</t>
  </si>
  <si>
    <t xml:space="preserve">Gross Sales Income</t>
  </si>
  <si>
    <t xml:space="preserve">Less Outflows:</t>
  </si>
  <si>
    <t xml:space="preserve">Sales Commissions </t>
  </si>
  <si>
    <t xml:space="preserve">Total Expenses</t>
  </si>
  <si>
    <t xml:space="preserve">Net Operating Income</t>
  </si>
  <si>
    <t xml:space="preserve">Loan Draws</t>
  </si>
  <si>
    <t xml:space="preserve">Loan Balance-EOQ</t>
  </si>
  <si>
    <t xml:space="preserve">Loan Interest</t>
  </si>
  <si>
    <t xml:space="preserve">Loan Payments</t>
  </si>
  <si>
    <t xml:space="preserve">Outflows*</t>
  </si>
  <si>
    <t xml:space="preserve">Inflows*</t>
  </si>
  <si>
    <t xml:space="preserve">Present Value Outflows</t>
  </si>
  <si>
    <t xml:space="preserve">Present Value Intflows</t>
  </si>
  <si>
    <t xml:space="preserve">Net Present Value @ 16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11" min="4" style="0" width="7.85"/>
    <col collapsed="false" customWidth="true" hidden="false" outlineLevel="0" max="12" min="12" style="0" width="9.7"/>
    <col collapsed="false" customWidth="true" hidden="false" outlineLevel="0" max="22" min="13" style="0" width="7.85"/>
    <col collapsed="false" customWidth="true" hidden="false" outlineLevel="0" max="23" min="23" style="0" width="10.99"/>
    <col collapsed="false" customWidth="true" hidden="false" outlineLevel="0" max="24" min="24" style="0" width="9.7"/>
  </cols>
  <sheetData>
    <row r="2" customFormat="false" ht="18" hidden="false" customHeight="false" outlineLevel="0" collapsed="false">
      <c r="C2" s="1" t="s">
        <v>0</v>
      </c>
      <c r="D2" s="1"/>
      <c r="E2" s="1"/>
    </row>
    <row r="3" customFormat="false" ht="18" hidden="false" customHeight="false" outlineLevel="0" collapsed="false">
      <c r="C3" s="1" t="s">
        <v>1</v>
      </c>
      <c r="D3" s="1"/>
      <c r="E3" s="1"/>
    </row>
    <row r="4" customFormat="false" ht="18" hidden="false" customHeight="false" outlineLevel="0" collapsed="false">
      <c r="C4" s="1" t="s">
        <v>2</v>
      </c>
      <c r="D4" s="1"/>
      <c r="E4" s="1"/>
      <c r="F4" s="2" t="s">
        <v>3</v>
      </c>
    </row>
    <row r="6" customFormat="false" ht="15" hidden="false" customHeight="false" outlineLevel="0" collapsed="false">
      <c r="B6" s="3" t="n">
        <v>0.16</v>
      </c>
      <c r="C6" s="2" t="s">
        <v>4</v>
      </c>
      <c r="D6" s="2"/>
      <c r="E6" s="2"/>
      <c r="F6" s="2"/>
      <c r="G6" s="2"/>
      <c r="H6" s="2"/>
    </row>
    <row r="7" customFormat="false" ht="15" hidden="false" customHeight="false" outlineLevel="0" collapsed="false">
      <c r="B7" s="2" t="n">
        <v>48</v>
      </c>
      <c r="C7" s="2" t="s">
        <v>5</v>
      </c>
      <c r="F7" s="2"/>
      <c r="G7" s="2"/>
      <c r="H7" s="2"/>
    </row>
    <row r="8" customFormat="false" ht="15" hidden="false" customHeight="false" outlineLevel="0" collapsed="false">
      <c r="B8" s="2" t="n">
        <v>6</v>
      </c>
      <c r="C8" s="2" t="s">
        <v>6</v>
      </c>
      <c r="F8" s="2"/>
      <c r="G8" s="2"/>
      <c r="H8" s="2"/>
    </row>
    <row r="9" customFormat="false" ht="15" hidden="false" customHeight="false" outlineLevel="0" collapsed="false">
      <c r="B9" s="4" t="n">
        <v>36000</v>
      </c>
      <c r="C9" s="2" t="s">
        <v>7</v>
      </c>
      <c r="F9" s="2"/>
      <c r="G9" s="2"/>
      <c r="H9" s="2"/>
    </row>
    <row r="10" customFormat="false" ht="15" hidden="false" customHeight="false" outlineLevel="0" collapsed="false">
      <c r="B10" s="4" t="n">
        <v>1728000</v>
      </c>
      <c r="C10" s="3" t="s">
        <v>8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B11" s="4" t="n">
        <v>600000</v>
      </c>
      <c r="C11" s="3" t="s">
        <v>9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B12" s="4" t="n">
        <v>500000</v>
      </c>
      <c r="C12" s="3" t="s">
        <v>10</v>
      </c>
      <c r="D12" s="2"/>
      <c r="E12" s="2"/>
      <c r="F12" s="2"/>
      <c r="G12" s="2"/>
      <c r="H12" s="2"/>
    </row>
    <row r="13" customFormat="false" ht="15" hidden="false" customHeight="false" outlineLevel="0" collapsed="false">
      <c r="B13" s="4" t="n">
        <v>600000</v>
      </c>
      <c r="C13" s="3" t="s">
        <v>11</v>
      </c>
      <c r="D13" s="2"/>
      <c r="E13" s="5" t="n">
        <f aca="false">B13/B10</f>
        <v>0.347222222222222</v>
      </c>
      <c r="F13" s="2" t="s">
        <v>12</v>
      </c>
      <c r="G13" s="2"/>
      <c r="H13" s="5" t="n">
        <v>0.09</v>
      </c>
      <c r="I13" s="2" t="s">
        <v>13</v>
      </c>
      <c r="J13" s="5" t="n">
        <v>0.5</v>
      </c>
      <c r="K13" s="2" t="s">
        <v>1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B15" s="6" t="s">
        <v>15</v>
      </c>
      <c r="C15" s="7" t="n">
        <v>1999</v>
      </c>
      <c r="D15" s="7" t="n">
        <v>1999</v>
      </c>
      <c r="E15" s="7" t="n">
        <v>1999</v>
      </c>
      <c r="F15" s="7" t="n">
        <v>2000</v>
      </c>
      <c r="G15" s="7" t="n">
        <v>2000</v>
      </c>
      <c r="H15" s="7" t="n">
        <v>2000</v>
      </c>
      <c r="I15" s="7" t="n">
        <v>2000</v>
      </c>
      <c r="J15" s="7" t="n">
        <v>2001</v>
      </c>
      <c r="K15" s="7" t="n">
        <v>2001</v>
      </c>
      <c r="L15" s="8" t="s">
        <v>1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5" hidden="false" customHeight="false" outlineLevel="0" collapsed="false">
      <c r="B16" s="9" t="s">
        <v>17</v>
      </c>
      <c r="C16" s="2" t="n">
        <v>2</v>
      </c>
      <c r="D16" s="2" t="n">
        <v>3</v>
      </c>
      <c r="E16" s="2" t="n">
        <v>4</v>
      </c>
      <c r="F16" s="2" t="n">
        <v>1</v>
      </c>
      <c r="G16" s="2" t="n">
        <v>2</v>
      </c>
      <c r="H16" s="2" t="n">
        <v>3</v>
      </c>
      <c r="I16" s="0" t="n">
        <v>4</v>
      </c>
      <c r="J16" s="0" t="n">
        <v>1</v>
      </c>
      <c r="K16" s="0" t="n">
        <v>2</v>
      </c>
    </row>
    <row r="17" customFormat="false" ht="15" hidden="false" customHeight="false" outlineLevel="0" collapsed="false">
      <c r="B17" s="9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B18" s="9" t="s">
        <v>18</v>
      </c>
      <c r="C18" s="2"/>
      <c r="D18" s="2" t="n">
        <v>6</v>
      </c>
      <c r="E18" s="2" t="n">
        <v>6</v>
      </c>
      <c r="F18" s="2" t="n">
        <v>6</v>
      </c>
      <c r="G18" s="2" t="n">
        <v>6</v>
      </c>
      <c r="H18" s="2" t="n">
        <v>6</v>
      </c>
      <c r="I18" s="2" t="n">
        <v>6</v>
      </c>
      <c r="J18" s="2" t="n">
        <v>6</v>
      </c>
      <c r="K18" s="2" t="n">
        <v>6</v>
      </c>
      <c r="L18" s="2" t="n">
        <f aca="false">SUM(C18:K18)</f>
        <v>48</v>
      </c>
    </row>
    <row r="19" customFormat="false" ht="15" hidden="false" customHeight="false" outlineLevel="0" collapsed="false">
      <c r="B19" s="9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B20" s="9" t="s">
        <v>19</v>
      </c>
      <c r="C20" s="4"/>
      <c r="D20" s="4" t="n">
        <f aca="false">D18*36</f>
        <v>216</v>
      </c>
      <c r="E20" s="4" t="n">
        <f aca="false">E18*36</f>
        <v>216</v>
      </c>
      <c r="F20" s="4" t="n">
        <f aca="false">F18*36</f>
        <v>216</v>
      </c>
      <c r="G20" s="4" t="n">
        <f aca="false">G18*36</f>
        <v>216</v>
      </c>
      <c r="H20" s="4" t="n">
        <f aca="false">H18*36</f>
        <v>216</v>
      </c>
      <c r="I20" s="4" t="n">
        <f aca="false">I18*36</f>
        <v>216</v>
      </c>
      <c r="J20" s="4" t="n">
        <f aca="false">J18*36</f>
        <v>216</v>
      </c>
      <c r="K20" s="4" t="n">
        <f aca="false">K18*36</f>
        <v>216</v>
      </c>
      <c r="L20" s="10" t="n">
        <f aca="false">SUM(D20:K20)</f>
        <v>1728</v>
      </c>
    </row>
    <row r="21" customFormat="false" ht="15" hidden="false" customHeight="false" outlineLevel="0" collapsed="false">
      <c r="B21" s="9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B22" s="2" t="s">
        <v>20</v>
      </c>
    </row>
    <row r="23" customFormat="false" ht="15" hidden="false" customHeight="false" outlineLevel="0" collapsed="false">
      <c r="B23" s="9" t="s">
        <v>10</v>
      </c>
      <c r="C23" s="4" t="n">
        <v>50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5" hidden="false" customHeight="false" outlineLevel="0" collapsed="false">
      <c r="B24" s="9" t="s">
        <v>21</v>
      </c>
      <c r="C24" s="4"/>
      <c r="D24" s="4" t="n">
        <f aca="false">D20*0.07</f>
        <v>15.12</v>
      </c>
      <c r="E24" s="4" t="n">
        <f aca="false">E20*0.07</f>
        <v>15.12</v>
      </c>
      <c r="F24" s="4" t="n">
        <f aca="false">F20*0.07</f>
        <v>15.12</v>
      </c>
      <c r="G24" s="4" t="n">
        <f aca="false">G20*0.07</f>
        <v>15.12</v>
      </c>
      <c r="H24" s="4" t="n">
        <f aca="false">H20*0.07</f>
        <v>15.12</v>
      </c>
      <c r="I24" s="4" t="n">
        <f aca="false">I20*0.07</f>
        <v>15.12</v>
      </c>
      <c r="J24" s="4" t="n">
        <f aca="false">J20*0.07</f>
        <v>15.12</v>
      </c>
      <c r="K24" s="4" t="n">
        <f aca="false">K20*0.07</f>
        <v>15.12</v>
      </c>
      <c r="L24" s="4" t="n">
        <f aca="false">SUM(D24:K24)</f>
        <v>120.96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7.25" hidden="false" customHeight="false" outlineLevel="0" collapsed="false">
      <c r="B25" s="9" t="s">
        <v>9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0</v>
      </c>
      <c r="J25" s="11" t="n">
        <f aca="false">I25*1.03</f>
        <v>0</v>
      </c>
      <c r="K25" s="11" t="n">
        <f aca="false">J25*1.03</f>
        <v>0</v>
      </c>
      <c r="L25" s="11" t="n">
        <f aca="false">SUM(C25:K25)</f>
        <v>600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5" hidden="false" customHeight="false" outlineLevel="0" collapsed="false">
      <c r="B26" s="2" t="s">
        <v>22</v>
      </c>
      <c r="C26" s="4" t="n">
        <f aca="false">SUM(C23:C25)</f>
        <v>600</v>
      </c>
      <c r="D26" s="4" t="n">
        <f aca="false">SUM(D23:D25)</f>
        <v>115.12</v>
      </c>
      <c r="E26" s="4" t="n">
        <f aca="false">SUM(E23:E25)</f>
        <v>115.12</v>
      </c>
      <c r="F26" s="4" t="n">
        <f aca="false">SUM(F23:F25)</f>
        <v>115.12</v>
      </c>
      <c r="G26" s="4" t="n">
        <f aca="false">SUM(G23:G25)</f>
        <v>115.12</v>
      </c>
      <c r="H26" s="4" t="n">
        <f aca="false">SUM(H23:H25)</f>
        <v>115.12</v>
      </c>
      <c r="I26" s="4" t="n">
        <f aca="false">SUM(I23:I25)</f>
        <v>15.12</v>
      </c>
      <c r="J26" s="4" t="n">
        <f aca="false">SUM(J23:J25)</f>
        <v>15.12</v>
      </c>
      <c r="K26" s="4" t="n">
        <f aca="false">SUM(K23:K25)</f>
        <v>15.12</v>
      </c>
      <c r="L26" s="4" t="n">
        <f aca="false">SUM(L23:L25)</f>
        <v>720.96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B28" s="2" t="s">
        <v>23</v>
      </c>
      <c r="C28" s="4" t="n">
        <f aca="false">-C26</f>
        <v>-600</v>
      </c>
      <c r="D28" s="10" t="n">
        <f aca="false">D20-D26</f>
        <v>100.88</v>
      </c>
      <c r="E28" s="10" t="n">
        <f aca="false">E20-E26</f>
        <v>100.88</v>
      </c>
      <c r="F28" s="10" t="n">
        <f aca="false">F20-F26</f>
        <v>100.88</v>
      </c>
      <c r="G28" s="10" t="n">
        <f aca="false">G20-G26</f>
        <v>100.88</v>
      </c>
      <c r="H28" s="10" t="n">
        <f aca="false">H20-H26</f>
        <v>100.88</v>
      </c>
      <c r="I28" s="10" t="n">
        <f aca="false">I20-I26</f>
        <v>200.88</v>
      </c>
      <c r="J28" s="10" t="n">
        <f aca="false">J20-J26</f>
        <v>200.88</v>
      </c>
      <c r="K28" s="10" t="n">
        <f aca="false">K20-K26</f>
        <v>200.88</v>
      </c>
      <c r="L28" s="1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B29" s="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B30" s="2" t="s">
        <v>24</v>
      </c>
      <c r="C30" s="10" t="n">
        <v>600</v>
      </c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false" outlineLevel="0" collapsed="false">
      <c r="B31" s="2" t="s">
        <v>25</v>
      </c>
      <c r="C31" s="10"/>
      <c r="D31" s="10" t="n">
        <f aca="false">C30-D33</f>
        <v>492</v>
      </c>
      <c r="E31" s="10" t="n">
        <f aca="false">D31-E33</f>
        <v>384</v>
      </c>
      <c r="F31" s="10" t="n">
        <f aca="false">E31-F33</f>
        <v>276</v>
      </c>
      <c r="G31" s="10" t="n">
        <f aca="false">F31-G33</f>
        <v>168</v>
      </c>
      <c r="H31" s="10" t="n">
        <f aca="false">G31-H33</f>
        <v>60</v>
      </c>
      <c r="I31" s="10" t="n">
        <v>0</v>
      </c>
      <c r="J31" s="10"/>
      <c r="K31" s="10"/>
      <c r="L31" s="1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B32" s="2" t="s">
        <v>26</v>
      </c>
      <c r="C32" s="10"/>
      <c r="D32" s="4" t="n">
        <f aca="false">C30*0.09/4</f>
        <v>13.5</v>
      </c>
      <c r="E32" s="4" t="n">
        <f aca="false">D31*0.09/4</f>
        <v>11.07</v>
      </c>
      <c r="F32" s="4" t="n">
        <f aca="false">E31*0.09/4</f>
        <v>8.64</v>
      </c>
      <c r="G32" s="4" t="n">
        <f aca="false">F31*0.09/4</f>
        <v>6.21</v>
      </c>
      <c r="H32" s="4" t="n">
        <f aca="false">G31*0.09/4</f>
        <v>3.78</v>
      </c>
      <c r="I32" s="4" t="n">
        <f aca="false">H31*0.09/4</f>
        <v>1.35</v>
      </c>
      <c r="J32" s="10"/>
      <c r="K32" s="10"/>
      <c r="L32" s="10" t="n">
        <f aca="false">SUM(D32:K32)</f>
        <v>44.55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7.25" hidden="false" customHeight="false" outlineLevel="0" collapsed="false">
      <c r="B33" s="2" t="s">
        <v>27</v>
      </c>
      <c r="C33" s="2"/>
      <c r="D33" s="12" t="n">
        <f aca="false">D20*0.5</f>
        <v>108</v>
      </c>
      <c r="E33" s="12" t="n">
        <f aca="false">E20*0.5</f>
        <v>108</v>
      </c>
      <c r="F33" s="12" t="n">
        <f aca="false">F20*0.5</f>
        <v>108</v>
      </c>
      <c r="G33" s="12" t="n">
        <f aca="false">G20*0.5</f>
        <v>108</v>
      </c>
      <c r="H33" s="12" t="n">
        <f aca="false">H20*0.5</f>
        <v>108</v>
      </c>
      <c r="I33" s="11" t="n">
        <v>60</v>
      </c>
      <c r="J33" s="13" t="n">
        <v>0</v>
      </c>
      <c r="K33" s="13" t="n">
        <v>0</v>
      </c>
      <c r="L33" s="10" t="n">
        <f aca="false">SUM(D33:K33)</f>
        <v>600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5" hidden="false" customHeight="false" outlineLevel="0" collapsed="false">
      <c r="B34" s="2"/>
      <c r="C34" s="2"/>
      <c r="D34" s="2"/>
      <c r="E34" s="2"/>
      <c r="F34" s="2"/>
      <c r="G34" s="4"/>
      <c r="H34" s="2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7.25" hidden="false" customHeight="false" outlineLevel="0" collapsed="false">
      <c r="B35" s="2" t="s">
        <v>28</v>
      </c>
      <c r="C35" s="4" t="n">
        <v>0</v>
      </c>
      <c r="D35" s="10" t="n">
        <f aca="false">D28-D33-D32</f>
        <v>-20.62</v>
      </c>
      <c r="E35" s="10" t="n">
        <f aca="false">E28-E33-E32</f>
        <v>-18.19</v>
      </c>
      <c r="F35" s="10" t="n">
        <f aca="false">F28-F33-F32</f>
        <v>-15.76</v>
      </c>
      <c r="G35" s="10" t="n">
        <f aca="false">G28-G33-G32</f>
        <v>-13.33</v>
      </c>
      <c r="H35" s="10" t="n">
        <f aca="false">H28-H33-H32</f>
        <v>-10.9</v>
      </c>
      <c r="I35" s="10"/>
      <c r="L35" s="4" t="n">
        <f aca="false">SUM(D35:K35)</f>
        <v>-78.8</v>
      </c>
      <c r="W35" s="11" t="n">
        <f aca="false">W34*C35</f>
        <v>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10"/>
      <c r="H36" s="2"/>
      <c r="W36" s="10" t="n">
        <f aca="false">W34-W35</f>
        <v>0</v>
      </c>
    </row>
    <row r="37" customFormat="false" ht="15" hidden="false" customHeight="false" outlineLevel="0" collapsed="false">
      <c r="B37" s="2" t="s">
        <v>29</v>
      </c>
      <c r="C37" s="2"/>
      <c r="D37" s="2"/>
      <c r="E37" s="2"/>
      <c r="F37" s="2"/>
      <c r="G37" s="2"/>
      <c r="H37" s="10"/>
      <c r="I37" s="10" t="n">
        <f aca="false">I28-I32-I33</f>
        <v>139.53</v>
      </c>
      <c r="J37" s="10" t="n">
        <f aca="false">J28-J32-J33</f>
        <v>200.88</v>
      </c>
      <c r="K37" s="10" t="n">
        <f aca="false">K28-K32-K33</f>
        <v>200.88</v>
      </c>
      <c r="L37" s="10" t="n">
        <f aca="false">SUM(H37:K37)</f>
        <v>541.29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14"/>
      <c r="H38" s="2"/>
      <c r="W38" s="14" t="n">
        <f aca="false">NPV(B6,C28:W28)</f>
        <v>-47.3179537724462</v>
      </c>
    </row>
    <row r="39" customFormat="false" ht="17.25" hidden="false" customHeight="false" outlineLevel="0" collapsed="false">
      <c r="B39" s="2"/>
      <c r="C39" s="2"/>
      <c r="D39" s="2"/>
      <c r="E39" s="2"/>
      <c r="F39" s="2"/>
      <c r="G39" s="11"/>
      <c r="H39" s="2"/>
      <c r="W39" s="11" t="n">
        <f aca="false">PV(B6,20,0,-W36)</f>
        <v>-0</v>
      </c>
    </row>
    <row r="40" customFormat="false" ht="15.75" hidden="false" customHeight="false" outlineLevel="0" collapsed="false">
      <c r="B40" s="15" t="s">
        <v>30</v>
      </c>
      <c r="C40" s="2"/>
      <c r="D40" s="16" t="n">
        <f aca="false">NPV(0.04,D35:H35)</f>
        <v>-71.0087285344728</v>
      </c>
      <c r="E40" s="2"/>
      <c r="F40" s="2"/>
      <c r="G40" s="17"/>
      <c r="H40" s="2"/>
      <c r="W40" s="17" t="n">
        <f aca="false">SUM(W38:W39)</f>
        <v>-47.3179537724462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20.25" hidden="false" customHeight="false" outlineLevel="0" collapsed="false">
      <c r="B42" s="15" t="s">
        <v>31</v>
      </c>
      <c r="C42" s="2"/>
      <c r="D42" s="18" t="n">
        <v>426</v>
      </c>
      <c r="E42" s="2"/>
      <c r="F42" s="2"/>
      <c r="G42" s="4"/>
      <c r="H42" s="4" t="n">
        <f aca="false">NPV(0.04,I37:K37)</f>
        <v>498.469902139281</v>
      </c>
      <c r="W42" s="19" t="n">
        <f aca="false">W40/131273*1000</f>
        <v>-0.360454577654554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B44" s="15" t="s">
        <v>32</v>
      </c>
      <c r="C44" s="2"/>
      <c r="D44" s="20" t="n">
        <f aca="false">D42+D40</f>
        <v>354.991271465527</v>
      </c>
      <c r="E44" s="2"/>
      <c r="F44" s="2"/>
      <c r="G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33:54Z</dcterms:created>
  <dc:creator>Dr. James H. Burton</dc:creator>
  <dc:description/>
  <dc:language>en-US</dc:language>
  <cp:lastModifiedBy>Jim Burton, Ph.D.</cp:lastModifiedBy>
  <cp:lastPrinted>1999-03-14T20:21:13Z</cp:lastPrinted>
  <cp:revision>0</cp:revision>
  <dc:subject/>
  <dc:title/>
</cp:coreProperties>
</file>